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Стеклопластик</t>
  </si>
  <si>
    <t xml:space="preserve">Цена розница руб/м.</t>
  </si>
  <si>
    <t xml:space="preserve">Цена оптовая руб/м.</t>
  </si>
  <si>
    <t xml:space="preserve">Себестоимость руб/м.</t>
  </si>
  <si>
    <t xml:space="preserve">Кол-во м/т.</t>
  </si>
  <si>
    <t xml:space="preserve">производительность м/мин</t>
  </si>
  <si>
    <t xml:space="preserve">производительность м/сутки</t>
  </si>
  <si>
    <t xml:space="preserve">Прибыль руб/м.              (от оптовой цены)</t>
  </si>
  <si>
    <t xml:space="preserve">Прибыль руб/сутки              (от оптовой цены)</t>
  </si>
  <si>
    <t xml:space="preserve">Выручка в день              (от оптовой цены)</t>
  </si>
  <si>
    <t xml:space="preserve">оборот в мес              (от оптовой цены)</t>
  </si>
  <si>
    <t xml:space="preserve">цена опт 100м</t>
  </si>
  <si>
    <t xml:space="preserve">розн цена 100м</t>
  </si>
  <si>
    <t xml:space="preserve">прибыль 100м</t>
  </si>
  <si>
    <t xml:space="preserve">АСП 4</t>
  </si>
  <si>
    <t xml:space="preserve">АСП 6</t>
  </si>
  <si>
    <t xml:space="preserve">АСП 8</t>
  </si>
  <si>
    <t xml:space="preserve">АСП 10</t>
  </si>
  <si>
    <t xml:space="preserve">АСП 12</t>
  </si>
  <si>
    <t xml:space="preserve">АСП 14</t>
  </si>
  <si>
    <t xml:space="preserve">руб./т.</t>
  </si>
  <si>
    <t xml:space="preserve">Замена металлической арматуры А-III на арматуру композитную АСП</t>
  </si>
  <si>
    <t xml:space="preserve">Цена 1 кг стеклопластика</t>
  </si>
  <si>
    <t xml:space="preserve">Металл</t>
  </si>
  <si>
    <t xml:space="preserve">стеклопластик</t>
  </si>
  <si>
    <t xml:space="preserve">Стеклоровинг</t>
  </si>
  <si>
    <t xml:space="preserve">Цена руб/т.</t>
  </si>
  <si>
    <t xml:space="preserve">Цена руб/м.</t>
  </si>
  <si>
    <t xml:space="preserve">Экономия при замене</t>
  </si>
  <si>
    <t xml:space="preserve">Связующее</t>
  </si>
  <si>
    <t xml:space="preserve">1м</t>
  </si>
  <si>
    <t xml:space="preserve">1000м</t>
  </si>
  <si>
    <t xml:space="preserve">руб/кг</t>
  </si>
  <si>
    <t xml:space="preserve">6 АIII</t>
  </si>
  <si>
    <t xml:space="preserve">8 АIII</t>
  </si>
  <si>
    <t xml:space="preserve">Цена 1 кг связующего</t>
  </si>
  <si>
    <t xml:space="preserve">12 АIII</t>
  </si>
  <si>
    <t xml:space="preserve">Смола</t>
  </si>
  <si>
    <t xml:space="preserve">14 АIII</t>
  </si>
  <si>
    <t xml:space="preserve">Отвердитель</t>
  </si>
  <si>
    <t xml:space="preserve">16 АIII</t>
  </si>
  <si>
    <t xml:space="preserve">Пластификатор</t>
  </si>
  <si>
    <t xml:space="preserve">18 АIII</t>
  </si>
  <si>
    <t xml:space="preserve">Катализатор</t>
  </si>
  <si>
    <t xml:space="preserve">В 1000 м арматуры</t>
  </si>
  <si>
    <t xml:space="preserve">Ровинга, кг.</t>
  </si>
  <si>
    <t xml:space="preserve">Смолы, кг.</t>
  </si>
  <si>
    <t xml:space="preserve">Отвердителя, кг.</t>
  </si>
  <si>
    <t xml:space="preserve">Пластификатора. кг.</t>
  </si>
  <si>
    <t xml:space="preserve">Катализатора,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.00%"/>
    <numFmt numFmtId="167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21.28"/>
    <col collapsed="false" customWidth="true" hidden="false" outlineLevel="0" max="9" min="9" style="0" width="17.85"/>
    <col collapsed="false" customWidth="true" hidden="false" outlineLevel="0" max="10" min="10" style="0" width="17.99"/>
    <col collapsed="false" customWidth="true" hidden="false" outlineLevel="0" max="11" min="11" style="0" width="20.7"/>
    <col collapsed="false" customWidth="true" hidden="false" outlineLevel="0" max="12" min="12" style="0" width="17.7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6.75" hidden="false" customHeight="true" outlineLevel="0" collapsed="false">
      <c r="B3" s="2" t="s">
        <v>1</v>
      </c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4" t="s">
        <v>9</v>
      </c>
      <c r="L3" s="5" t="s">
        <v>10</v>
      </c>
      <c r="M3" s="6" t="s">
        <v>11</v>
      </c>
      <c r="N3" s="7" t="s">
        <v>12</v>
      </c>
      <c r="O3" s="8" t="s">
        <v>13</v>
      </c>
    </row>
    <row r="4" customFormat="false" ht="12.75" hidden="false" customHeight="false" outlineLevel="0" collapsed="false">
      <c r="B4" s="9" t="n">
        <v>8</v>
      </c>
      <c r="C4" s="10" t="n">
        <v>7</v>
      </c>
      <c r="D4" s="10" t="n">
        <f aca="false">ROUND((B11/F4),2)</f>
        <v>1.99</v>
      </c>
      <c r="E4" s="11" t="s">
        <v>14</v>
      </c>
      <c r="F4" s="12" t="n">
        <v>50000</v>
      </c>
      <c r="G4" s="12" t="n">
        <v>10</v>
      </c>
      <c r="H4" s="12" t="n">
        <f aca="false">G4*60*24</f>
        <v>14400</v>
      </c>
      <c r="I4" s="10" t="n">
        <f aca="false">C4-D4</f>
        <v>5.01</v>
      </c>
      <c r="J4" s="10" t="n">
        <f aca="false">I4*G4*60*24</f>
        <v>72144</v>
      </c>
      <c r="K4" s="13" t="n">
        <f aca="false">G4*B4*60*24</f>
        <v>115200</v>
      </c>
      <c r="L4" s="14" t="n">
        <f aca="false">K4*30</f>
        <v>3456000</v>
      </c>
      <c r="M4" s="15" t="n">
        <f aca="false">C4*100</f>
        <v>700</v>
      </c>
      <c r="N4" s="16" t="n">
        <f aca="false">B4*100</f>
        <v>800</v>
      </c>
      <c r="O4" s="17" t="n">
        <f aca="false">I4*100</f>
        <v>501</v>
      </c>
    </row>
    <row r="5" customFormat="false" ht="12.75" hidden="false" customHeight="false" outlineLevel="0" collapsed="false">
      <c r="B5" s="18" t="n">
        <v>10</v>
      </c>
      <c r="C5" s="19" t="n">
        <v>9</v>
      </c>
      <c r="D5" s="19" t="n">
        <f aca="false">ROUND((B11/F5),2)</f>
        <v>3.98</v>
      </c>
      <c r="E5" s="20" t="s">
        <v>15</v>
      </c>
      <c r="F5" s="21" t="n">
        <v>25000</v>
      </c>
      <c r="G5" s="22" t="n">
        <v>9</v>
      </c>
      <c r="H5" s="22" t="n">
        <f aca="false">G5*60*24</f>
        <v>12960</v>
      </c>
      <c r="I5" s="19" t="n">
        <f aca="false">C5-D5</f>
        <v>5.02</v>
      </c>
      <c r="J5" s="19" t="n">
        <f aca="false">I5*G5*60*24</f>
        <v>65059.2</v>
      </c>
      <c r="K5" s="23" t="n">
        <f aca="false">G5*B5*60*24</f>
        <v>129600</v>
      </c>
      <c r="L5" s="24" t="n">
        <f aca="false">K5*30</f>
        <v>3888000</v>
      </c>
      <c r="M5" s="15" t="n">
        <f aca="false">C5*100</f>
        <v>900</v>
      </c>
      <c r="N5" s="16" t="n">
        <f aca="false">B5*100</f>
        <v>1000</v>
      </c>
      <c r="O5" s="17" t="n">
        <f aca="false">I5*100</f>
        <v>502</v>
      </c>
    </row>
    <row r="6" customFormat="false" ht="12.75" hidden="false" customHeight="false" outlineLevel="0" collapsed="false">
      <c r="B6" s="18" t="n">
        <v>15</v>
      </c>
      <c r="C6" s="19" t="n">
        <v>13</v>
      </c>
      <c r="D6" s="19" t="n">
        <f aca="false">ROUND((B11/F6),2)</f>
        <v>7.95</v>
      </c>
      <c r="E6" s="20" t="s">
        <v>16</v>
      </c>
      <c r="F6" s="25" t="n">
        <v>12500</v>
      </c>
      <c r="G6" s="20" t="n">
        <v>8</v>
      </c>
      <c r="H6" s="22" t="n">
        <f aca="false">G6*60*24</f>
        <v>11520</v>
      </c>
      <c r="I6" s="19" t="n">
        <f aca="false">C6-D6</f>
        <v>5.05</v>
      </c>
      <c r="J6" s="19" t="n">
        <f aca="false">I6*G6*60*24</f>
        <v>58176</v>
      </c>
      <c r="K6" s="23" t="n">
        <f aca="false">G6*B6*60*24</f>
        <v>172800</v>
      </c>
      <c r="L6" s="24" t="n">
        <f aca="false">K6*30</f>
        <v>5184000</v>
      </c>
      <c r="M6" s="15" t="n">
        <f aca="false">C6*100</f>
        <v>1300</v>
      </c>
      <c r="N6" s="16" t="n">
        <f aca="false">B6*100</f>
        <v>1500</v>
      </c>
      <c r="O6" s="17" t="n">
        <f aca="false">I6*100</f>
        <v>505</v>
      </c>
    </row>
    <row r="7" customFormat="false" ht="12.75" hidden="false" customHeight="false" outlineLevel="0" collapsed="false">
      <c r="B7" s="18" t="n">
        <v>20</v>
      </c>
      <c r="C7" s="19" t="n">
        <v>17</v>
      </c>
      <c r="D7" s="19" t="n">
        <f aca="false">ROUND((B11/F7),2)</f>
        <v>11.83</v>
      </c>
      <c r="E7" s="20" t="s">
        <v>17</v>
      </c>
      <c r="F7" s="25" t="n">
        <v>8400</v>
      </c>
      <c r="G7" s="20" t="n">
        <v>7</v>
      </c>
      <c r="H7" s="22" t="n">
        <f aca="false">G7*60*24</f>
        <v>10080</v>
      </c>
      <c r="I7" s="19" t="n">
        <f aca="false">C7-D7</f>
        <v>5.17</v>
      </c>
      <c r="J7" s="19" t="n">
        <f aca="false">I7*G7*60*24</f>
        <v>52113.6</v>
      </c>
      <c r="K7" s="23" t="n">
        <f aca="false">G7*B7*60*24</f>
        <v>201600</v>
      </c>
      <c r="L7" s="24" t="n">
        <f aca="false">K7*30</f>
        <v>6048000</v>
      </c>
      <c r="M7" s="15" t="n">
        <f aca="false">C7*100</f>
        <v>1700</v>
      </c>
      <c r="N7" s="16" t="n">
        <f aca="false">B7*100</f>
        <v>2000</v>
      </c>
      <c r="O7" s="17" t="n">
        <f aca="false">I7*100</f>
        <v>517</v>
      </c>
    </row>
    <row r="8" customFormat="false" ht="12.75" hidden="false" customHeight="false" outlineLevel="0" collapsed="false">
      <c r="B8" s="18" t="n">
        <v>28</v>
      </c>
      <c r="C8" s="19" t="n">
        <v>25</v>
      </c>
      <c r="D8" s="19" t="n">
        <f aca="false">ROUND((B11/F8),2)</f>
        <v>19.11</v>
      </c>
      <c r="E8" s="20" t="s">
        <v>18</v>
      </c>
      <c r="F8" s="25" t="n">
        <v>5200</v>
      </c>
      <c r="G8" s="20" t="n">
        <v>5</v>
      </c>
      <c r="H8" s="22" t="n">
        <f aca="false">G8*60*24</f>
        <v>7200</v>
      </c>
      <c r="I8" s="19" t="n">
        <f aca="false">C8-D8</f>
        <v>5.89</v>
      </c>
      <c r="J8" s="19" t="n">
        <f aca="false">I8*G8*60*24</f>
        <v>42408</v>
      </c>
      <c r="K8" s="23" t="n">
        <f aca="false">G8*B8*60*24</f>
        <v>201600</v>
      </c>
      <c r="L8" s="24" t="n">
        <f aca="false">K8*30</f>
        <v>6048000</v>
      </c>
      <c r="M8" s="15" t="n">
        <f aca="false">C8*100</f>
        <v>2500</v>
      </c>
      <c r="N8" s="16" t="n">
        <f aca="false">B8*100</f>
        <v>2800</v>
      </c>
      <c r="O8" s="17" t="n">
        <f aca="false">I8*100</f>
        <v>589</v>
      </c>
    </row>
    <row r="9" customFormat="false" ht="13.5" hidden="false" customHeight="false" outlineLevel="0" collapsed="false">
      <c r="B9" s="26" t="n">
        <v>40</v>
      </c>
      <c r="C9" s="27" t="n">
        <v>35</v>
      </c>
      <c r="D9" s="27" t="n">
        <f aca="false">ROUND((B11/F9),2)</f>
        <v>26.86</v>
      </c>
      <c r="E9" s="28" t="s">
        <v>19</v>
      </c>
      <c r="F9" s="29" t="n">
        <v>3700</v>
      </c>
      <c r="G9" s="28" t="n">
        <v>4</v>
      </c>
      <c r="H9" s="3" t="n">
        <f aca="false">G9*60*24</f>
        <v>5760</v>
      </c>
      <c r="I9" s="27" t="n">
        <f aca="false">C9-D9</f>
        <v>8.14</v>
      </c>
      <c r="J9" s="27" t="n">
        <f aca="false">I9*G9*60*24</f>
        <v>46886.4</v>
      </c>
      <c r="K9" s="30" t="n">
        <f aca="false">G9*B9*60*24</f>
        <v>230400</v>
      </c>
      <c r="L9" s="31" t="n">
        <f aca="false">K9*30</f>
        <v>6912000</v>
      </c>
      <c r="M9" s="32" t="n">
        <f aca="false">C9*100</f>
        <v>3500</v>
      </c>
      <c r="N9" s="33" t="n">
        <f aca="false">B9*100</f>
        <v>4000</v>
      </c>
      <c r="O9" s="34" t="n">
        <f aca="false">I9*100</f>
        <v>814</v>
      </c>
    </row>
    <row r="11" customFormat="false" ht="12.75" hidden="false" customHeight="false" outlineLevel="0" collapsed="false">
      <c r="B11" s="35" t="n">
        <f aca="false">N16*1000</f>
        <v>99380</v>
      </c>
      <c r="C11" s="0" t="s">
        <v>20</v>
      </c>
    </row>
    <row r="12" customFormat="false" ht="13.5" hidden="false" customHeight="false" outlineLevel="0" collapsed="false"/>
    <row r="13" customFormat="false" ht="14.25" hidden="false" customHeight="true" outlineLevel="0" collapsed="false">
      <c r="B13" s="36" t="s">
        <v>21</v>
      </c>
      <c r="C13" s="36"/>
      <c r="D13" s="36"/>
      <c r="E13" s="36"/>
      <c r="F13" s="36"/>
      <c r="G13" s="36"/>
      <c r="H13" s="36"/>
      <c r="I13" s="36"/>
      <c r="J13" s="37"/>
      <c r="K13" s="38" t="s">
        <v>22</v>
      </c>
      <c r="L13" s="38"/>
      <c r="M13" s="38"/>
      <c r="N13" s="38"/>
    </row>
    <row r="14" customFormat="false" ht="13.5" hidden="false" customHeight="false" outlineLevel="0" collapsed="false">
      <c r="B14" s="39" t="s">
        <v>23</v>
      </c>
      <c r="C14" s="39"/>
      <c r="D14" s="39"/>
      <c r="E14" s="39"/>
      <c r="F14" s="40" t="s">
        <v>24</v>
      </c>
      <c r="G14" s="40"/>
      <c r="H14" s="40"/>
      <c r="I14" s="40"/>
      <c r="J14" s="41"/>
      <c r="K14" s="42" t="s">
        <v>25</v>
      </c>
      <c r="L14" s="43" t="n">
        <v>80</v>
      </c>
      <c r="M14" s="44" t="n">
        <v>0.8</v>
      </c>
      <c r="N14" s="43" t="n">
        <f aca="false">L14*M14</f>
        <v>64</v>
      </c>
    </row>
    <row r="15" customFormat="false" ht="12.75" hidden="false" customHeight="false" outlineLevel="0" collapsed="false">
      <c r="B15" s="45" t="s">
        <v>26</v>
      </c>
      <c r="C15" s="46" t="s">
        <v>4</v>
      </c>
      <c r="D15" s="46" t="s">
        <v>27</v>
      </c>
      <c r="E15" s="47" t="s">
        <v>23</v>
      </c>
      <c r="F15" s="48"/>
      <c r="G15" s="49"/>
      <c r="H15" s="50" t="s">
        <v>28</v>
      </c>
      <c r="I15" s="50"/>
      <c r="K15" s="42" t="s">
        <v>29</v>
      </c>
      <c r="L15" s="43" t="n">
        <f aca="false">N23</f>
        <v>176.9</v>
      </c>
      <c r="M15" s="44" t="n">
        <v>0.2</v>
      </c>
      <c r="N15" s="43" t="n">
        <f aca="false">L15*M15</f>
        <v>35.38</v>
      </c>
    </row>
    <row r="16" customFormat="false" ht="12.75" hidden="false" customHeight="false" outlineLevel="0" collapsed="false">
      <c r="B16" s="45"/>
      <c r="C16" s="46"/>
      <c r="D16" s="46"/>
      <c r="E16" s="47"/>
      <c r="F16" s="51" t="s">
        <v>0</v>
      </c>
      <c r="G16" s="46" t="s">
        <v>27</v>
      </c>
      <c r="H16" s="38" t="s">
        <v>30</v>
      </c>
      <c r="I16" s="52" t="s">
        <v>31</v>
      </c>
      <c r="K16" s="42"/>
      <c r="L16" s="42"/>
      <c r="M16" s="42"/>
      <c r="N16" s="43" t="n">
        <f aca="false">SUM(N14:N15)</f>
        <v>99.38</v>
      </c>
      <c r="O16" s="0" t="s">
        <v>32</v>
      </c>
    </row>
    <row r="17" customFormat="false" ht="12.75" hidden="false" customHeight="false" outlineLevel="0" collapsed="false">
      <c r="B17" s="53" t="n">
        <v>30000</v>
      </c>
      <c r="C17" s="46" t="n">
        <v>4500</v>
      </c>
      <c r="D17" s="54" t="n">
        <f aca="false">ROUND((B17/C17),2)</f>
        <v>6.67</v>
      </c>
      <c r="E17" s="52" t="s">
        <v>33</v>
      </c>
      <c r="F17" s="51" t="s">
        <v>14</v>
      </c>
      <c r="G17" s="55" t="n">
        <f aca="false">C4</f>
        <v>7</v>
      </c>
      <c r="H17" s="54" t="n">
        <f aca="false">D17-G17</f>
        <v>-0.33</v>
      </c>
      <c r="I17" s="56" t="n">
        <f aca="false">H17*1000</f>
        <v>-330</v>
      </c>
      <c r="K17" s="42"/>
      <c r="L17" s="42"/>
      <c r="M17" s="42"/>
      <c r="N17" s="42"/>
    </row>
    <row r="18" customFormat="false" ht="12.75" hidden="false" customHeight="false" outlineLevel="0" collapsed="false">
      <c r="B18" s="53" t="n">
        <v>30000</v>
      </c>
      <c r="C18" s="38" t="n">
        <v>2530</v>
      </c>
      <c r="D18" s="54" t="n">
        <f aca="false">ROUND((B18/C18),2)</f>
        <v>11.86</v>
      </c>
      <c r="E18" s="52" t="s">
        <v>34</v>
      </c>
      <c r="F18" s="51" t="s">
        <v>15</v>
      </c>
      <c r="G18" s="55" t="n">
        <f aca="false">C5</f>
        <v>9</v>
      </c>
      <c r="H18" s="54" t="n">
        <f aca="false">D18-G18</f>
        <v>2.86</v>
      </c>
      <c r="I18" s="56" t="n">
        <f aca="false">H18*1000</f>
        <v>2860</v>
      </c>
      <c r="K18" s="57" t="s">
        <v>35</v>
      </c>
      <c r="L18" s="57"/>
      <c r="M18" s="57"/>
      <c r="N18" s="57"/>
    </row>
    <row r="19" customFormat="false" ht="12.75" hidden="false" customHeight="false" outlineLevel="0" collapsed="false">
      <c r="B19" s="53" t="n">
        <v>30000</v>
      </c>
      <c r="C19" s="38" t="n">
        <v>1125</v>
      </c>
      <c r="D19" s="54" t="n">
        <f aca="false">ROUND((B19/C19),2)</f>
        <v>26.67</v>
      </c>
      <c r="E19" s="52" t="s">
        <v>36</v>
      </c>
      <c r="F19" s="51" t="s">
        <v>16</v>
      </c>
      <c r="G19" s="55" t="n">
        <f aca="false">C6</f>
        <v>13</v>
      </c>
      <c r="H19" s="54" t="n">
        <f aca="false">D19-G19</f>
        <v>13.67</v>
      </c>
      <c r="I19" s="56" t="n">
        <f aca="false">H19*1000</f>
        <v>13670</v>
      </c>
      <c r="K19" s="42" t="s">
        <v>37</v>
      </c>
      <c r="L19" s="43" t="n">
        <v>165</v>
      </c>
      <c r="M19" s="44" t="n">
        <v>0.5</v>
      </c>
      <c r="N19" s="43" t="n">
        <f aca="false">M19*L19</f>
        <v>82.5</v>
      </c>
    </row>
    <row r="20" customFormat="false" ht="12.75" hidden="false" customHeight="false" outlineLevel="0" collapsed="false">
      <c r="B20" s="53" t="n">
        <v>30000</v>
      </c>
      <c r="C20" s="38" t="n">
        <v>825</v>
      </c>
      <c r="D20" s="54" t="n">
        <f aca="false">ROUND((B20/C20),2)</f>
        <v>36.36</v>
      </c>
      <c r="E20" s="52" t="s">
        <v>38</v>
      </c>
      <c r="F20" s="51" t="s">
        <v>17</v>
      </c>
      <c r="G20" s="55" t="n">
        <f aca="false">C7</f>
        <v>17</v>
      </c>
      <c r="H20" s="54" t="n">
        <f aca="false">D20-G20</f>
        <v>19.36</v>
      </c>
      <c r="I20" s="56" t="n">
        <f aca="false">H20*1000</f>
        <v>19360</v>
      </c>
      <c r="K20" s="42" t="s">
        <v>39</v>
      </c>
      <c r="L20" s="43" t="n">
        <v>165</v>
      </c>
      <c r="M20" s="44" t="n">
        <v>0.4</v>
      </c>
      <c r="N20" s="43" t="n">
        <f aca="false">M20*L20</f>
        <v>66</v>
      </c>
    </row>
    <row r="21" customFormat="false" ht="12.75" hidden="false" customHeight="false" outlineLevel="0" collapsed="false">
      <c r="B21" s="53" t="n">
        <v>30000</v>
      </c>
      <c r="C21" s="38" t="n">
        <v>633</v>
      </c>
      <c r="D21" s="54" t="n">
        <f aca="false">ROUND((B21/C21),2)</f>
        <v>47.39</v>
      </c>
      <c r="E21" s="52" t="s">
        <v>40</v>
      </c>
      <c r="F21" s="51" t="s">
        <v>18</v>
      </c>
      <c r="G21" s="55" t="n">
        <f aca="false">C8</f>
        <v>25</v>
      </c>
      <c r="H21" s="54" t="n">
        <f aca="false">D21-G21</f>
        <v>22.39</v>
      </c>
      <c r="I21" s="56" t="n">
        <f aca="false">H21*1000</f>
        <v>22390</v>
      </c>
      <c r="K21" s="42" t="s">
        <v>41</v>
      </c>
      <c r="L21" s="43" t="n">
        <v>300</v>
      </c>
      <c r="M21" s="44" t="n">
        <v>0.08</v>
      </c>
      <c r="N21" s="43" t="n">
        <f aca="false">M21*L21</f>
        <v>24</v>
      </c>
    </row>
    <row r="22" customFormat="false" ht="12.75" hidden="false" customHeight="false" outlineLevel="0" collapsed="false">
      <c r="B22" s="53" t="n">
        <v>30000</v>
      </c>
      <c r="C22" s="58" t="n">
        <v>500</v>
      </c>
      <c r="D22" s="59" t="n">
        <f aca="false">ROUND((B22/C22),2)</f>
        <v>60</v>
      </c>
      <c r="E22" s="52" t="s">
        <v>42</v>
      </c>
      <c r="F22" s="51" t="s">
        <v>19</v>
      </c>
      <c r="G22" s="55" t="n">
        <f aca="false">C9</f>
        <v>35</v>
      </c>
      <c r="H22" s="54" t="n">
        <f aca="false">D22-G22</f>
        <v>25</v>
      </c>
      <c r="I22" s="56" t="n">
        <f aca="false">H22*1000</f>
        <v>25000</v>
      </c>
      <c r="K22" s="42" t="s">
        <v>43</v>
      </c>
      <c r="L22" s="43" t="n">
        <v>220</v>
      </c>
      <c r="M22" s="44" t="n">
        <v>0.02</v>
      </c>
      <c r="N22" s="43" t="n">
        <f aca="false">M22*L22</f>
        <v>4.4</v>
      </c>
    </row>
    <row r="23" customFormat="false" ht="13.5" hidden="false" customHeight="false" outlineLevel="0" collapsed="false">
      <c r="B23" s="60"/>
      <c r="C23" s="61"/>
      <c r="D23" s="62"/>
      <c r="E23" s="63"/>
      <c r="F23" s="64"/>
      <c r="G23" s="65"/>
      <c r="H23" s="66"/>
      <c r="I23" s="67"/>
      <c r="N23" s="35" t="n">
        <f aca="false">SUM(N19:N22)</f>
        <v>176.9</v>
      </c>
      <c r="O23" s="0" t="s">
        <v>3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68" t="s">
        <v>44</v>
      </c>
      <c r="C26" s="68"/>
      <c r="D26" s="69" t="s">
        <v>14</v>
      </c>
      <c r="E26" s="69" t="s">
        <v>15</v>
      </c>
      <c r="F26" s="69" t="s">
        <v>16</v>
      </c>
      <c r="G26" s="69" t="s">
        <v>17</v>
      </c>
      <c r="H26" s="69" t="s">
        <v>18</v>
      </c>
      <c r="I26" s="70" t="s">
        <v>19</v>
      </c>
    </row>
    <row r="27" customFormat="false" ht="12.75" hidden="false" customHeight="false" outlineLevel="0" collapsed="false">
      <c r="B27" s="71" t="s">
        <v>45</v>
      </c>
      <c r="C27" s="71"/>
      <c r="D27" s="72" t="n">
        <v>16</v>
      </c>
      <c r="E27" s="72" t="n">
        <v>32</v>
      </c>
      <c r="F27" s="72" t="n">
        <v>64</v>
      </c>
      <c r="G27" s="72" t="n">
        <v>95</v>
      </c>
      <c r="H27" s="72" t="n">
        <v>153</v>
      </c>
      <c r="I27" s="73" t="n">
        <v>216</v>
      </c>
    </row>
    <row r="28" customFormat="false" ht="12.75" hidden="false" customHeight="false" outlineLevel="0" collapsed="false">
      <c r="B28" s="71" t="s">
        <v>46</v>
      </c>
      <c r="C28" s="71"/>
      <c r="D28" s="72" t="n">
        <v>2</v>
      </c>
      <c r="E28" s="72" t="n">
        <v>4</v>
      </c>
      <c r="F28" s="72" t="n">
        <v>8</v>
      </c>
      <c r="G28" s="72" t="n">
        <v>12</v>
      </c>
      <c r="H28" s="72" t="n">
        <v>19</v>
      </c>
      <c r="I28" s="73" t="n">
        <v>27</v>
      </c>
    </row>
    <row r="29" customFormat="false" ht="12.75" hidden="false" customHeight="false" outlineLevel="0" collapsed="false">
      <c r="B29" s="71" t="s">
        <v>47</v>
      </c>
      <c r="C29" s="71"/>
      <c r="D29" s="72" t="n">
        <v>1.6</v>
      </c>
      <c r="E29" s="72" t="n">
        <v>3.2</v>
      </c>
      <c r="F29" s="72" t="n">
        <v>6.4</v>
      </c>
      <c r="G29" s="72" t="n">
        <v>9.5</v>
      </c>
      <c r="H29" s="72" t="n">
        <v>15.4</v>
      </c>
      <c r="I29" s="73" t="n">
        <v>21.6</v>
      </c>
    </row>
    <row r="30" customFormat="false" ht="12.75" hidden="false" customHeight="false" outlineLevel="0" collapsed="false">
      <c r="B30" s="71" t="s">
        <v>48</v>
      </c>
      <c r="C30" s="71"/>
      <c r="D30" s="72" t="n">
        <v>0.3</v>
      </c>
      <c r="E30" s="72" t="n">
        <v>0.6</v>
      </c>
      <c r="F30" s="72" t="n">
        <v>1.2</v>
      </c>
      <c r="G30" s="72" t="n">
        <v>1.5</v>
      </c>
      <c r="H30" s="72" t="n">
        <v>3</v>
      </c>
      <c r="I30" s="73" t="n">
        <v>4</v>
      </c>
    </row>
    <row r="31" customFormat="false" ht="13.5" hidden="false" customHeight="false" outlineLevel="0" collapsed="false">
      <c r="B31" s="74" t="s">
        <v>49</v>
      </c>
      <c r="C31" s="74"/>
      <c r="D31" s="75" t="n">
        <v>0.08</v>
      </c>
      <c r="E31" s="75" t="n">
        <v>0.16</v>
      </c>
      <c r="F31" s="75" t="n">
        <v>0.32</v>
      </c>
      <c r="G31" s="75" t="n">
        <v>0.47</v>
      </c>
      <c r="H31" s="75" t="n">
        <v>0.8</v>
      </c>
      <c r="I31" s="76" t="n">
        <v>1</v>
      </c>
    </row>
  </sheetData>
  <mergeCells count="13">
    <mergeCell ref="B2:L2"/>
    <mergeCell ref="B13:I13"/>
    <mergeCell ref="K13:N13"/>
    <mergeCell ref="B14:E14"/>
    <mergeCell ref="F14:I14"/>
    <mergeCell ref="H15:I15"/>
    <mergeCell ref="K18:N18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J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2" s="77" customFormat="true" ht="12.75" hidden="false" customHeight="false" outlineLevel="0" collapsed="false"/>
    <row r="3" s="77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39:36Z</dcterms:created>
  <dc:creator>GlobalRichMan</dc:creator>
  <dc:description/>
  <dc:language>en-US</dc:language>
  <cp:lastModifiedBy>Александр</cp:lastModifiedBy>
  <cp:lastPrinted>2013-05-14T11:44:20Z</cp:lastPrinted>
  <dcterms:modified xsi:type="dcterms:W3CDTF">2017-07-23T15:06:11Z</dcterms:modified>
  <cp:revision>0</cp:revision>
  <dc:subject/>
  <dc:title/>
</cp:coreProperties>
</file>